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Inflation Target Differenti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57">
  <si>
    <t xml:space="preserve">TABLE A:</t>
  </si>
  <si>
    <t xml:space="preserve">2021 comparison</t>
  </si>
  <si>
    <t xml:space="preserve">Risk / rate of loss (l) iee. Equity Risk Premium</t>
  </si>
  <si>
    <t xml:space="preserve">Inflation (i)</t>
  </si>
  <si>
    <t xml:space="preserve">GDP Growth (MGr)</t>
  </si>
  <si>
    <t xml:space="preserve">GDP (in billions)</t>
  </si>
  <si>
    <r>
      <rPr>
        <b val="true"/>
        <i val="true"/>
        <sz val="12"/>
        <color rgb="FF000000"/>
        <rFont val="Times New Roman"/>
        <family val="1"/>
        <charset val="1"/>
      </rPr>
      <t xml:space="preserve">Bubble / </t>
    </r>
    <r>
      <rPr>
        <b val="true"/>
        <i val="true"/>
        <sz val="12"/>
        <color rgb="FFFF0000"/>
        <rFont val="Times New Roman"/>
        <family val="1"/>
        <charset val="1"/>
      </rPr>
      <t xml:space="preserve">Contraction</t>
    </r>
    <r>
      <rPr>
        <b val="true"/>
        <i val="true"/>
        <sz val="12"/>
        <color rgb="FF000000"/>
        <rFont val="Times New Roman"/>
        <family val="1"/>
        <charset val="1"/>
      </rPr>
      <t xml:space="preserve"> (%)</t>
    </r>
  </si>
  <si>
    <r>
      <rPr>
        <b val="true"/>
        <i val="true"/>
        <sz val="12"/>
        <color rgb="FF000000"/>
        <rFont val="Times New Roman"/>
        <family val="1"/>
        <charset val="1"/>
      </rPr>
      <t xml:space="preserve">Value of Bubble / </t>
    </r>
    <r>
      <rPr>
        <b val="true"/>
        <i val="true"/>
        <sz val="12"/>
        <color rgb="FFFF0000"/>
        <rFont val="Times New Roman"/>
        <family val="1"/>
        <charset val="1"/>
      </rPr>
      <t xml:space="preserve">Contraction</t>
    </r>
    <r>
      <rPr>
        <b val="true"/>
        <i val="true"/>
        <sz val="12"/>
        <color rgb="FF000000"/>
        <rFont val="Times New Roman"/>
        <family val="1"/>
        <charset val="1"/>
      </rPr>
      <t xml:space="preserve"> (in billions) </t>
    </r>
  </si>
  <si>
    <t xml:space="preserve">Optimal growth if there was equitable share of wealth , ie. l = i</t>
  </si>
  <si>
    <t xml:space="preserve">Greece</t>
  </si>
  <si>
    <t xml:space="preserve">Germany</t>
  </si>
  <si>
    <t xml:space="preserve">TABLE B:</t>
  </si>
  <si>
    <t xml:space="preserve">TABLE C:</t>
  </si>
  <si>
    <t xml:space="preserve">TABLE D:</t>
  </si>
  <si>
    <t xml:space="preserve">TABLE E:</t>
  </si>
  <si>
    <t xml:space="preserve">TABLE F:</t>
  </si>
  <si>
    <t xml:space="preserve">TABLE G:</t>
  </si>
  <si>
    <t xml:space="preserve">TABLE H:</t>
  </si>
  <si>
    <t xml:space="preserve">Country</t>
  </si>
  <si>
    <t xml:space="preserve">Equity Risk Premium</t>
  </si>
  <si>
    <t xml:space="preserve">Inflation</t>
  </si>
  <si>
    <t xml:space="preserve">GDP Growth</t>
  </si>
  <si>
    <t xml:space="preserve">GDP (in billions $)</t>
  </si>
  <si>
    <t xml:space="preserve">Competitiveness measure: benchmarked to the leader</t>
  </si>
  <si>
    <t xml:space="preserve">PPP compared to Germany</t>
  </si>
  <si>
    <t xml:space="preserve">Austria</t>
  </si>
  <si>
    <t xml:space="preserve">Lithuania</t>
  </si>
  <si>
    <t xml:space="preserve">Estonia</t>
  </si>
  <si>
    <t xml:space="preserve">Belgium</t>
  </si>
  <si>
    <t xml:space="preserve">Luxembourg</t>
  </si>
  <si>
    <t xml:space="preserve">Latvia</t>
  </si>
  <si>
    <t xml:space="preserve">Cyprus</t>
  </si>
  <si>
    <t xml:space="preserve">Netherlands</t>
  </si>
  <si>
    <t xml:space="preserve">Slovakia</t>
  </si>
  <si>
    <t xml:space="preserve">Finland</t>
  </si>
  <si>
    <t xml:space="preserve">France</t>
  </si>
  <si>
    <t xml:space="preserve">Slovenia</t>
  </si>
  <si>
    <t xml:space="preserve">Spain</t>
  </si>
  <si>
    <t xml:space="preserve">Portugal</t>
  </si>
  <si>
    <t xml:space="preserve">Malta</t>
  </si>
  <si>
    <t xml:space="preserve">Ireland</t>
  </si>
  <si>
    <t xml:space="preserve">Italy</t>
  </si>
  <si>
    <t xml:space="preserve">Source:</t>
  </si>
  <si>
    <r>
      <rPr>
        <sz val="12"/>
        <color rgb="FF000000"/>
        <rFont val="Calibri"/>
        <family val="2"/>
        <charset val="1"/>
      </rPr>
      <t xml:space="preserve">Equity Risk Premium</t>
    </r>
    <r>
      <rPr>
        <i val="true"/>
        <sz val="12"/>
        <color rgb="FF000000"/>
        <rFont val="Calibri"/>
        <family val="2"/>
        <charset val="1"/>
      </rPr>
      <t xml:space="preserve"> - https://pages.stern.nyu.edu/~adamodar/New_Home_Page/datafile/ctryprem.html</t>
    </r>
  </si>
  <si>
    <t xml:space="preserve">https://data.oecd.org/conversion/purchasing-power-parities-ppp.htm#indicator-chart</t>
  </si>
  <si>
    <r>
      <rPr>
        <sz val="12"/>
        <color rgb="FF000000"/>
        <rFont val="Calibri"/>
        <family val="2"/>
        <charset val="1"/>
      </rPr>
      <t xml:space="preserve">Inflation and GDP Growth</t>
    </r>
    <r>
      <rPr>
        <i val="true"/>
        <sz val="12"/>
        <color rgb="FF000000"/>
        <rFont val="Calibri"/>
        <family val="2"/>
        <charset val="1"/>
      </rPr>
      <t xml:space="preserve"> - https://economy-finance.ec.europa.eu/economic-surveillance-eu-economies/</t>
    </r>
  </si>
  <si>
    <r>
      <rPr>
        <sz val="12"/>
        <color rgb="FF000000"/>
        <rFont val="Calibri"/>
        <family val="2"/>
        <charset val="1"/>
      </rPr>
      <t xml:space="preserve">GDP</t>
    </r>
    <r>
      <rPr>
        <i val="true"/>
        <sz val="12"/>
        <color rgb="FF000000"/>
        <rFont val="Calibri"/>
        <family val="2"/>
        <charset val="1"/>
      </rPr>
      <t xml:space="preserve"> - IMF</t>
    </r>
  </si>
  <si>
    <t xml:space="preserve">Risk / rate of loss (l) ie. Equity Risk Premium</t>
  </si>
  <si>
    <t xml:space="preserve">Inflation Target (i)</t>
  </si>
  <si>
    <t xml:space="preserve">GDP Growth (MGr) at (r)</t>
  </si>
  <si>
    <t xml:space="preserve">Inflation Target (r)</t>
  </si>
  <si>
    <t xml:space="preserve">GDP Growth (MGr) at Inflation Target (r)</t>
  </si>
  <si>
    <t xml:space="preserve">GDP (in billions) at Inflation Target (r)</t>
  </si>
  <si>
    <t xml:space="preserve">Alternative Inflation Target (a)</t>
  </si>
  <si>
    <r>
      <rPr>
        <b val="true"/>
        <i val="true"/>
        <sz val="10"/>
        <color rgb="FF000000"/>
        <rFont val="Times New Roman"/>
        <family val="1"/>
        <charset val="1"/>
      </rPr>
      <t xml:space="preserve">GDP Gain / </t>
    </r>
    <r>
      <rPr>
        <b val="true"/>
        <i val="true"/>
        <sz val="10"/>
        <color rgb="FFFF0000"/>
        <rFont val="Times New Roman"/>
        <family val="1"/>
        <charset val="1"/>
      </rPr>
      <t xml:space="preserve">Loss</t>
    </r>
    <r>
      <rPr>
        <b val="true"/>
        <i val="true"/>
        <sz val="10"/>
        <color rgb="FF000000"/>
        <rFont val="Times New Roman"/>
        <family val="1"/>
        <charset val="1"/>
      </rPr>
      <t xml:space="preserve"> (%) due to not meeting Alternative Inflation Target (a)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Value of GDP Gain / </t>
    </r>
    <r>
      <rPr>
        <b val="true"/>
        <i val="true"/>
        <sz val="10"/>
        <color rgb="FFFF0000"/>
        <rFont val="Times New Roman"/>
        <family val="1"/>
        <charset val="1"/>
      </rPr>
      <t xml:space="preserve">Loss</t>
    </r>
    <r>
      <rPr>
        <b val="true"/>
        <i val="true"/>
        <sz val="10"/>
        <color rgb="FF000000"/>
        <rFont val="Times New Roman"/>
        <family val="1"/>
        <charset val="1"/>
      </rPr>
      <t xml:space="preserve"> (in billions) due to Alternative Inflation Target (a) not met</t>
    </r>
  </si>
  <si>
    <t xml:space="preserve">Growth that would have been if Alternative Inflation Target (a) was 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$-409]#,##0.00"/>
    <numFmt numFmtId="167" formatCode="0.00%_);[RED]\-0.00%_)"/>
    <numFmt numFmtId="168" formatCode="\$#,##0.00_);[RED]&quot;$-&quot;#,##0.00"/>
    <numFmt numFmtId="169" formatCode="General"/>
    <numFmt numFmtId="170" formatCode="[$£-809]#,##0.00;[RED]\-[$£-809]#,##0.00"/>
    <numFmt numFmtId="171" formatCode="\£#,##0.00_);[RED]&quot;£-&quot;#,##0.0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Calibri"/>
      <family val="2"/>
      <charset val="1"/>
    </font>
    <font>
      <i val="true"/>
      <sz val="12"/>
      <name val="Times New Roman"/>
      <family val="1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0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false" hidden="false" outlineLevel="0" max="1" min="1" style="1" width="10.79"/>
    <col collapsed="false" customWidth="true" hidden="false" outlineLevel="0" max="2" min="2" style="1" width="30.2"/>
    <col collapsed="false" customWidth="false" hidden="false" outlineLevel="0" max="3" min="3" style="1" width="10.79"/>
    <col collapsed="false" customWidth="true" hidden="false" outlineLevel="0" max="4" min="4" style="1" width="9.7"/>
    <col collapsed="false" customWidth="false" hidden="false" outlineLevel="0" max="5" min="5" style="1" width="10.79"/>
    <col collapsed="false" customWidth="true" hidden="false" outlineLevel="0" max="6" min="6" style="1" width="11"/>
    <col collapsed="false" customWidth="true" hidden="false" outlineLevel="0" max="7" min="7" style="1" width="11.5"/>
    <col collapsed="false" customWidth="true" hidden="false" outlineLevel="0" max="9" min="8" style="1" width="12.5"/>
    <col collapsed="false" customWidth="true" hidden="false" outlineLevel="0" max="10" min="10" style="1" width="5.2"/>
    <col collapsed="false" customWidth="true" hidden="false" outlineLevel="0" max="11" min="11" style="1" width="12.79"/>
    <col collapsed="false" customWidth="true" hidden="false" outlineLevel="0" max="12" min="12" style="1" width="9.5"/>
    <col collapsed="false" customWidth="true" hidden="false" outlineLevel="0" max="13" min="13" style="1" width="4.5"/>
    <col collapsed="false" customWidth="false" hidden="false" outlineLevel="0" max="14" min="14" style="1" width="10.79"/>
    <col collapsed="false" customWidth="true" hidden="false" outlineLevel="0" max="15" min="15" style="1" width="16.3"/>
    <col collapsed="false" customWidth="true" hidden="false" outlineLevel="0" max="16" min="16" style="1" width="4.7"/>
    <col collapsed="false" customWidth="false" hidden="false" outlineLevel="0" max="17" min="17" style="1" width="10.79"/>
    <col collapsed="false" customWidth="true" hidden="false" outlineLevel="0" max="18" min="18" style="1" width="11.19"/>
    <col collapsed="false" customWidth="true" hidden="false" outlineLevel="0" max="19" min="19" style="1" width="5.29"/>
    <col collapsed="false" customWidth="true" hidden="false" outlineLevel="0" max="20" min="20" style="1" width="11.79"/>
    <col collapsed="false" customWidth="false" hidden="false" outlineLevel="0" max="23" min="21" style="1" width="10.79"/>
    <col collapsed="false" customWidth="true" hidden="false" outlineLevel="0" max="24" min="24" style="1" width="15.8"/>
    <col collapsed="false" customWidth="false" hidden="false" outlineLevel="0" max="16384" min="25" style="1" width="10.79"/>
  </cols>
  <sheetData>
    <row r="2" customFormat="false" ht="15.75" hidden="false" customHeight="false" outlineLevel="0" collapsed="false">
      <c r="B2" s="2" t="s">
        <v>0</v>
      </c>
    </row>
    <row r="3" customFormat="false" ht="81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5" hidden="false" customHeight="false" outlineLevel="0" collapsed="false">
      <c r="B4" s="6" t="s">
        <v>9</v>
      </c>
      <c r="C4" s="7" t="n">
        <f aca="false">_xlfn.xlookup(B4,B12:B30,C12:C30)</f>
        <v>0.078</v>
      </c>
      <c r="D4" s="8" t="n">
        <f aca="false">_xlfn.xlookup(B4,B12:B30,D12:D30)</f>
        <v>0.006</v>
      </c>
      <c r="E4" s="8" t="n">
        <f aca="false">_xlfn.xlookup(B4,B12:B30,E12:E30)</f>
        <v>0.083</v>
      </c>
      <c r="F4" s="9" t="n">
        <f aca="false">_xlfn.xlookup(B4,B12:B30,F12:F30)</f>
        <v>211.645</v>
      </c>
      <c r="G4" s="10" t="n">
        <f aca="false">E4-(((-1*(D4-E4-1)+SQRT((D4-E4-1)^2 + 4*C4*(E4+1)))/2)-1)</f>
        <v>-0.0674283046239976</v>
      </c>
      <c r="H4" s="11" t="n">
        <f aca="false">F4*G4</f>
        <v>-14.270863532146</v>
      </c>
      <c r="I4" s="12" t="n">
        <f aca="false">(((-1*(D4-E4-1)+SQRT((D4-E4-1)^2 + 4*C4*(E4+1)))/2)-1)</f>
        <v>0.150428304623998</v>
      </c>
    </row>
    <row r="5" customFormat="false" ht="15" hidden="false" customHeight="false" outlineLevel="0" collapsed="false">
      <c r="B5" s="6" t="s">
        <v>10</v>
      </c>
      <c r="C5" s="7" t="n">
        <f aca="false">_xlfn.xlookup(B5,B12:B30,C12:C30)</f>
        <v>0.0424</v>
      </c>
      <c r="D5" s="8" t="n">
        <f aca="false">_xlfn.xlookup(B5,B12:B30,D12:D30)</f>
        <v>0.032</v>
      </c>
      <c r="E5" s="8" t="n">
        <f aca="false">_xlfn.xlookup(B5,B12:B30,E12:E30)</f>
        <v>0.029</v>
      </c>
      <c r="F5" s="9" t="n">
        <f aca="false">_xlfn.xlookup(B5,B12:B30,F12:F30)</f>
        <v>4230.172</v>
      </c>
      <c r="G5" s="10" t="n">
        <f aca="false">E5-(((-1*(D5-E5-1)+SQRT((D5-E5-1)^2 + 4*C5*(E5+1)))/2)-1)</f>
        <v>-0.00999222936134805</v>
      </c>
      <c r="H5" s="11" t="n">
        <f aca="false">F5*G5</f>
        <v>-42.2688488619524</v>
      </c>
      <c r="I5" s="12" t="n">
        <f aca="false">(((-1*(D5-E5-1)+SQRT((D5-E5-1)^2 + 4*C5*(E5+1)))/2)-1)</f>
        <v>0.0389922293613481</v>
      </c>
    </row>
    <row r="6" customFormat="false" ht="15" hidden="false" customHeight="false" outlineLevel="0" collapsed="false">
      <c r="B6" s="13"/>
      <c r="C6" s="14"/>
      <c r="D6" s="15"/>
      <c r="E6" s="15"/>
      <c r="F6" s="16"/>
      <c r="G6" s="17"/>
      <c r="H6" s="18"/>
      <c r="I6" s="19"/>
    </row>
    <row r="7" customFormat="false" ht="15.75" hidden="false" customHeight="false" outlineLevel="0" collapsed="false">
      <c r="B7" s="20" t="s">
        <v>11</v>
      </c>
      <c r="C7" s="21"/>
      <c r="D7" s="22"/>
      <c r="E7" s="22"/>
      <c r="F7" s="23"/>
      <c r="G7" s="24"/>
      <c r="H7" s="25"/>
      <c r="I7" s="26"/>
    </row>
    <row r="8" customFormat="false" ht="79.5" hidden="false" customHeight="true" outlineLevel="0" collapsed="false">
      <c r="B8" s="27" t="str">
        <f aca="false">CONCATENATE("Value of relative gain/loss of competitiveness of ",B4, " vs ",B5," in percentage terms of GDP and in US dollar, as a result of the single currency")</f>
        <v>Value of relative gain/loss of competitiveness of Greece vs Germany in percentage terms of GDP and in US dollar, as a result of the single currency</v>
      </c>
      <c r="C8" s="28" t="n">
        <f aca="false">C4-C5</f>
        <v>0.0356</v>
      </c>
      <c r="D8" s="29" t="n">
        <f aca="false">D4-D5</f>
        <v>-0.026</v>
      </c>
      <c r="E8" s="29" t="n">
        <f aca="false">E4</f>
        <v>0.083</v>
      </c>
      <c r="F8" s="30" t="n">
        <f aca="false">F4</f>
        <v>211.645</v>
      </c>
      <c r="G8" s="31" t="n">
        <f aca="false">E4-(((-1*(D4-D5-E4-1)+SQRT((D4-D5-E4-1)^2 + 4*C8*(E4+1)))/2)-1)</f>
        <v>-0.0597389395475278</v>
      </c>
      <c r="H8" s="32" t="n">
        <f aca="false">F8*G8</f>
        <v>-12.6434478605365</v>
      </c>
      <c r="I8" s="33"/>
    </row>
    <row r="9" customFormat="false" ht="15" hidden="false" customHeight="false" outlineLevel="0" collapsed="false">
      <c r="C9" s="34"/>
      <c r="D9" s="35"/>
      <c r="E9" s="35"/>
      <c r="F9" s="36"/>
      <c r="G9" s="37"/>
      <c r="H9" s="38"/>
      <c r="I9" s="39"/>
    </row>
    <row r="10" customFormat="false" ht="15.75" hidden="false" customHeight="false" outlineLevel="0" collapsed="false">
      <c r="B10" s="2" t="s">
        <v>12</v>
      </c>
      <c r="C10" s="34"/>
      <c r="D10" s="35"/>
      <c r="E10" s="35"/>
      <c r="F10" s="36"/>
      <c r="G10" s="37"/>
      <c r="H10" s="40" t="s">
        <v>13</v>
      </c>
      <c r="I10" s="39"/>
      <c r="K10" s="2" t="s">
        <v>14</v>
      </c>
      <c r="N10" s="2" t="s">
        <v>15</v>
      </c>
      <c r="Q10" s="2" t="s">
        <v>16</v>
      </c>
      <c r="T10" s="2" t="s">
        <v>17</v>
      </c>
    </row>
    <row r="11" customFormat="false" ht="66" hidden="false" customHeight="true" outlineLevel="0" collapsed="false">
      <c r="B11" s="41" t="s">
        <v>18</v>
      </c>
      <c r="C11" s="41" t="s">
        <v>19</v>
      </c>
      <c r="D11" s="41" t="s">
        <v>20</v>
      </c>
      <c r="E11" s="41" t="s">
        <v>21</v>
      </c>
      <c r="F11" s="41" t="s">
        <v>22</v>
      </c>
      <c r="H11" s="41" t="s">
        <v>18</v>
      </c>
      <c r="I11" s="41" t="s">
        <v>19</v>
      </c>
      <c r="K11" s="41" t="s">
        <v>18</v>
      </c>
      <c r="L11" s="41" t="s">
        <v>20</v>
      </c>
      <c r="N11" s="41" t="s">
        <v>18</v>
      </c>
      <c r="O11" s="41" t="s">
        <v>23</v>
      </c>
      <c r="Q11" s="41" t="s">
        <v>18</v>
      </c>
      <c r="R11" s="41" t="s">
        <v>22</v>
      </c>
      <c r="T11" s="41" t="s">
        <v>18</v>
      </c>
      <c r="U11" s="41" t="s">
        <v>24</v>
      </c>
      <c r="X11" s="42"/>
    </row>
    <row r="12" customFormat="false" ht="15" hidden="false" customHeight="false" outlineLevel="0" collapsed="false">
      <c r="B12" s="6" t="s">
        <v>25</v>
      </c>
      <c r="C12" s="12" t="n">
        <v>0.0463</v>
      </c>
      <c r="D12" s="12" t="n">
        <v>0.028</v>
      </c>
      <c r="E12" s="12" t="n">
        <v>0.048</v>
      </c>
      <c r="F12" s="43" t="n">
        <v>477.08</v>
      </c>
      <c r="H12" s="6" t="s">
        <v>10</v>
      </c>
      <c r="I12" s="12" t="n">
        <v>0.0424</v>
      </c>
      <c r="K12" s="6" t="s">
        <v>26</v>
      </c>
      <c r="L12" s="12" t="n">
        <v>0.046</v>
      </c>
      <c r="N12" s="6" t="s">
        <v>27</v>
      </c>
      <c r="O12" s="12" t="n">
        <f aca="false">E15-(((-1*(D15-D15-E15-1)+SQRT((D15-D15-E15-1)^2 + 4*(C15-C15)*(E15+1)))/2)-1)</f>
        <v>0</v>
      </c>
      <c r="Q12" s="6" t="s">
        <v>25</v>
      </c>
      <c r="R12" s="43" t="n">
        <v>477.08</v>
      </c>
      <c r="T12" s="44" t="s">
        <v>26</v>
      </c>
      <c r="U12" s="45" t="n">
        <v>0.626180836707153</v>
      </c>
    </row>
    <row r="13" customFormat="false" ht="15" hidden="false" customHeight="false" outlineLevel="0" collapsed="false">
      <c r="B13" s="6" t="s">
        <v>28</v>
      </c>
      <c r="C13" s="12" t="n">
        <v>0.0484</v>
      </c>
      <c r="D13" s="12" t="n">
        <v>0.032</v>
      </c>
      <c r="E13" s="12" t="n">
        <v>0.062</v>
      </c>
      <c r="F13" s="43" t="n">
        <v>581.848</v>
      </c>
      <c r="H13" s="6" t="s">
        <v>29</v>
      </c>
      <c r="I13" s="12" t="n">
        <v>0.0424</v>
      </c>
      <c r="K13" s="6" t="s">
        <v>27</v>
      </c>
      <c r="L13" s="12" t="n">
        <v>0.045</v>
      </c>
      <c r="N13" s="6" t="s">
        <v>26</v>
      </c>
      <c r="O13" s="12" t="n">
        <f aca="false">E15-(((-1*(D15-D23-E15-1)+SQRT((D15-D23-E15-1)^2 + 4*(C15-C23)*(E15+1)))/2)-1)</f>
        <v>0.000400517943274267</v>
      </c>
      <c r="Q13" s="6" t="s">
        <v>28</v>
      </c>
      <c r="R13" s="43" t="n">
        <v>581.848</v>
      </c>
      <c r="T13" s="44" t="s">
        <v>30</v>
      </c>
      <c r="U13" s="45" t="n">
        <v>0.682860998650472</v>
      </c>
    </row>
    <row r="14" customFormat="false" ht="15" hidden="false" customHeight="false" outlineLevel="0" collapsed="false">
      <c r="B14" s="6" t="s">
        <v>31</v>
      </c>
      <c r="C14" s="12" t="n">
        <v>0.0671</v>
      </c>
      <c r="D14" s="12" t="n">
        <v>0.023</v>
      </c>
      <c r="E14" s="12" t="n">
        <v>0.055</v>
      </c>
      <c r="F14" s="43" t="n">
        <v>27.72</v>
      </c>
      <c r="H14" s="6" t="s">
        <v>32</v>
      </c>
      <c r="I14" s="12" t="n">
        <v>0.0424</v>
      </c>
      <c r="K14" s="6" t="s">
        <v>29</v>
      </c>
      <c r="L14" s="12" t="n">
        <v>0.035</v>
      </c>
      <c r="N14" s="6" t="s">
        <v>29</v>
      </c>
      <c r="O14" s="12" t="n">
        <f aca="false">E15-(((-1*(D15-D24-E15-1)+SQRT((D15-D24-E15-1)^2 + 4*(C15-C24)*(E15+1)))/2)-1)</f>
        <v>0.00298068111611709</v>
      </c>
      <c r="Q14" s="6" t="s">
        <v>31</v>
      </c>
      <c r="R14" s="43" t="n">
        <v>27.72</v>
      </c>
      <c r="T14" s="44" t="s">
        <v>33</v>
      </c>
      <c r="U14" s="45" t="n">
        <v>0.728744939271255</v>
      </c>
    </row>
    <row r="15" customFormat="false" ht="15" hidden="false" customHeight="false" outlineLevel="0" collapsed="false">
      <c r="B15" s="6" t="s">
        <v>27</v>
      </c>
      <c r="C15" s="12" t="n">
        <v>0.0494</v>
      </c>
      <c r="D15" s="12" t="n">
        <v>0.045</v>
      </c>
      <c r="E15" s="12" t="n">
        <v>0.083</v>
      </c>
      <c r="F15" s="43" t="n">
        <v>36.26</v>
      </c>
      <c r="H15" s="6" t="s">
        <v>25</v>
      </c>
      <c r="I15" s="12" t="n">
        <v>0.0463</v>
      </c>
      <c r="K15" s="6" t="s">
        <v>28</v>
      </c>
      <c r="L15" s="12" t="n">
        <v>0.032</v>
      </c>
      <c r="N15" s="6" t="s">
        <v>10</v>
      </c>
      <c r="O15" s="12" t="n">
        <f aca="false">E15-(((-1*(D15-D18-E15-1)+SQRT((D15-D18-E15-1)^2 + 4*(C15-C18)*(E15+1)))/2)-1)</f>
        <v>0.0059612559973226</v>
      </c>
      <c r="Q15" s="6" t="s">
        <v>27</v>
      </c>
      <c r="R15" s="43" t="n">
        <v>36.26</v>
      </c>
      <c r="T15" s="44" t="s">
        <v>27</v>
      </c>
      <c r="U15" s="45" t="n">
        <v>0.738191632928475</v>
      </c>
    </row>
    <row r="16" customFormat="false" ht="15" hidden="false" customHeight="false" outlineLevel="0" collapsed="false">
      <c r="B16" s="6" t="s">
        <v>34</v>
      </c>
      <c r="C16" s="12" t="n">
        <v>0.0463</v>
      </c>
      <c r="D16" s="12" t="n">
        <v>0.021</v>
      </c>
      <c r="E16" s="12" t="n">
        <v>0.03</v>
      </c>
      <c r="F16" s="43" t="n">
        <v>299.16</v>
      </c>
      <c r="H16" s="6" t="s">
        <v>34</v>
      </c>
      <c r="I16" s="12" t="n">
        <v>0.0463</v>
      </c>
      <c r="K16" s="6" t="s">
        <v>10</v>
      </c>
      <c r="L16" s="12" t="n">
        <v>0.032</v>
      </c>
      <c r="N16" s="6" t="s">
        <v>32</v>
      </c>
      <c r="O16" s="12" t="n">
        <f aca="false">E15-(((-1*(D15-D26-E15-1)+SQRT((D15-D26-E15-1)^2 + 4*(C15-C26)*(E15+1)))/2)-1)</f>
        <v>0.00993518907449635</v>
      </c>
      <c r="Q16" s="6" t="s">
        <v>34</v>
      </c>
      <c r="R16" s="43" t="n">
        <v>299.16</v>
      </c>
      <c r="T16" s="44" t="s">
        <v>9</v>
      </c>
      <c r="U16" s="45" t="n">
        <v>0.739541160593792</v>
      </c>
    </row>
    <row r="17" customFormat="false" ht="15" hidden="false" customHeight="false" outlineLevel="0" collapsed="false">
      <c r="B17" s="6" t="s">
        <v>35</v>
      </c>
      <c r="C17" s="12" t="n">
        <v>0.0473</v>
      </c>
      <c r="D17" s="12" t="n">
        <v>0.021</v>
      </c>
      <c r="E17" s="12" t="n">
        <v>0.068</v>
      </c>
      <c r="F17" s="43" t="n">
        <v>2940.428</v>
      </c>
      <c r="H17" s="6" t="s">
        <v>35</v>
      </c>
      <c r="I17" s="12" t="n">
        <v>0.0473</v>
      </c>
      <c r="K17" s="6" t="s">
        <v>30</v>
      </c>
      <c r="L17" s="12" t="n">
        <v>0.032</v>
      </c>
      <c r="N17" s="6" t="s">
        <v>28</v>
      </c>
      <c r="O17" s="12" t="n">
        <f aca="false">E15-(((-1*(D15-D13-E15-1)+SQRT((D15-D13-E15-1)^2 + 4*(C15-C13)*(E15+1)))/2)-1)</f>
        <v>0.011988806087037</v>
      </c>
      <c r="Q17" s="6" t="s">
        <v>35</v>
      </c>
      <c r="R17" s="43" t="n">
        <v>2940.428</v>
      </c>
      <c r="T17" s="44" t="s">
        <v>36</v>
      </c>
      <c r="U17" s="45" t="n">
        <v>0.763832658569501</v>
      </c>
    </row>
    <row r="18" customFormat="false" ht="15" hidden="false" customHeight="false" outlineLevel="0" collapsed="false">
      <c r="B18" s="6" t="s">
        <v>10</v>
      </c>
      <c r="C18" s="12" t="n">
        <v>0.0424</v>
      </c>
      <c r="D18" s="12" t="n">
        <v>0.032</v>
      </c>
      <c r="E18" s="12" t="n">
        <v>0.029</v>
      </c>
      <c r="F18" s="43" t="n">
        <v>4230.172</v>
      </c>
      <c r="H18" s="6" t="s">
        <v>28</v>
      </c>
      <c r="I18" s="12" t="n">
        <v>0.0484</v>
      </c>
      <c r="K18" s="6" t="s">
        <v>37</v>
      </c>
      <c r="L18" s="12" t="n">
        <v>0.03</v>
      </c>
      <c r="N18" s="6" t="s">
        <v>25</v>
      </c>
      <c r="O18" s="12" t="n">
        <f aca="false">E15-(((-1*(D15-D12-E15-1)+SQRT((D15-D12-E15-1)^2 + 4*(C15-C12)*(E15+1)))/2)-1)</f>
        <v>0.0138598131085488</v>
      </c>
      <c r="Q18" s="6" t="s">
        <v>10</v>
      </c>
      <c r="R18" s="43" t="n">
        <v>4230.172</v>
      </c>
      <c r="T18" s="44" t="s">
        <v>38</v>
      </c>
      <c r="U18" s="45" t="n">
        <v>0.771929824561404</v>
      </c>
    </row>
    <row r="19" customFormat="false" ht="15" hidden="false" customHeight="false" outlineLevel="0" collapsed="false">
      <c r="B19" s="6" t="s">
        <v>9</v>
      </c>
      <c r="C19" s="12" t="n">
        <v>0.078</v>
      </c>
      <c r="D19" s="12" t="n">
        <v>0.006</v>
      </c>
      <c r="E19" s="12" t="n">
        <v>0.083</v>
      </c>
      <c r="F19" s="43" t="n">
        <v>211.645</v>
      </c>
      <c r="H19" s="6" t="s">
        <v>27</v>
      </c>
      <c r="I19" s="12" t="n">
        <v>0.0494</v>
      </c>
      <c r="K19" s="6" t="s">
        <v>25</v>
      </c>
      <c r="L19" s="12" t="n">
        <v>0.028</v>
      </c>
      <c r="N19" s="6" t="s">
        <v>30</v>
      </c>
      <c r="O19" s="12" t="n">
        <f aca="false">E15-(((-1*(D15-D22-E15-1)+SQRT((D15-D22-E15-1)^2 + 4*(C15-C22)*(E15+1)))/2)-1)</f>
        <v>0.0179827361302276</v>
      </c>
      <c r="Q19" s="6" t="s">
        <v>9</v>
      </c>
      <c r="R19" s="43" t="n">
        <v>211.645</v>
      </c>
      <c r="T19" s="44" t="s">
        <v>39</v>
      </c>
      <c r="U19" s="45" t="n">
        <v>0.794871794871795</v>
      </c>
    </row>
    <row r="20" customFormat="false" ht="15" hidden="false" customHeight="false" outlineLevel="0" collapsed="false">
      <c r="B20" s="6" t="s">
        <v>40</v>
      </c>
      <c r="C20" s="12" t="n">
        <v>0.0508</v>
      </c>
      <c r="D20" s="12" t="n">
        <v>0.024</v>
      </c>
      <c r="E20" s="12" t="n">
        <v>0.135</v>
      </c>
      <c r="F20" s="43" t="n">
        <v>498.56</v>
      </c>
      <c r="H20" s="6" t="s">
        <v>40</v>
      </c>
      <c r="I20" s="12" t="n">
        <v>0.0508</v>
      </c>
      <c r="K20" s="6" t="s">
        <v>32</v>
      </c>
      <c r="L20" s="12" t="n">
        <v>0.028</v>
      </c>
      <c r="N20" s="6" t="s">
        <v>34</v>
      </c>
      <c r="O20" s="12" t="n">
        <f aca="false">E15-(((-1*(D15-D16-E15-1)+SQRT((D15-D16-E15-1)^2 + 4*(C15-C16)*(E15+1)))/2)-1)</f>
        <v>0.0208391792143899</v>
      </c>
      <c r="Q20" s="6" t="s">
        <v>40</v>
      </c>
      <c r="R20" s="43" t="n">
        <v>498.56</v>
      </c>
      <c r="T20" s="44" t="s">
        <v>31</v>
      </c>
      <c r="U20" s="45" t="n">
        <v>0.825910931174089</v>
      </c>
    </row>
    <row r="21" customFormat="false" ht="15" hidden="false" customHeight="false" outlineLevel="0" collapsed="false">
      <c r="B21" s="6" t="s">
        <v>41</v>
      </c>
      <c r="C21" s="12" t="n">
        <v>0.0642</v>
      </c>
      <c r="D21" s="12" t="n">
        <v>0.019</v>
      </c>
      <c r="E21" s="12" t="n">
        <v>0.066</v>
      </c>
      <c r="F21" s="43" t="n">
        <v>2120.232</v>
      </c>
      <c r="H21" s="6" t="s">
        <v>26</v>
      </c>
      <c r="I21" s="12" t="n">
        <v>0.0508</v>
      </c>
      <c r="K21" s="6" t="s">
        <v>40</v>
      </c>
      <c r="L21" s="12" t="n">
        <v>0.024</v>
      </c>
      <c r="N21" s="6" t="s">
        <v>35</v>
      </c>
      <c r="O21" s="12" t="n">
        <f aca="false">E15-(((-1*(D15-D17-E15-1)+SQRT((D15-D17-E15-1)^2 + 4*(C15-C17)*(E15+1)))/2)-1)</f>
        <v>0.0218567455520573</v>
      </c>
      <c r="Q21" s="6" t="s">
        <v>41</v>
      </c>
      <c r="R21" s="43" t="n">
        <v>2120.232</v>
      </c>
      <c r="T21" s="44" t="s">
        <v>37</v>
      </c>
      <c r="U21" s="45" t="n">
        <v>0.842105263157895</v>
      </c>
    </row>
    <row r="22" customFormat="false" ht="15" hidden="false" customHeight="false" outlineLevel="0" collapsed="false">
      <c r="B22" s="6" t="s">
        <v>30</v>
      </c>
      <c r="C22" s="12" t="n">
        <v>0.0543</v>
      </c>
      <c r="D22" s="12" t="n">
        <v>0.032</v>
      </c>
      <c r="E22" s="12" t="n">
        <v>0.045</v>
      </c>
      <c r="F22" s="43" t="n">
        <v>38.87</v>
      </c>
      <c r="H22" s="6" t="s">
        <v>39</v>
      </c>
      <c r="I22" s="12" t="n">
        <v>0.0508</v>
      </c>
      <c r="K22" s="6" t="s">
        <v>31</v>
      </c>
      <c r="L22" s="12" t="n">
        <v>0.023</v>
      </c>
      <c r="N22" s="6" t="s">
        <v>40</v>
      </c>
      <c r="O22" s="12" t="n">
        <f aca="false">E15-(((-1*(D15-D20-E15-1)+SQRT((D15-D20-E15-1)^2 + 4*(C15-C20)*(E15+1)))/2)-1)</f>
        <v>0.022429608078397</v>
      </c>
      <c r="Q22" s="6" t="s">
        <v>30</v>
      </c>
      <c r="R22" s="43" t="n">
        <v>38.87</v>
      </c>
      <c r="T22" s="44" t="s">
        <v>41</v>
      </c>
      <c r="U22" s="45" t="n">
        <v>0.882591093117409</v>
      </c>
    </row>
    <row r="23" customFormat="false" ht="15" hidden="false" customHeight="false" outlineLevel="0" collapsed="false">
      <c r="B23" s="6" t="s">
        <v>26</v>
      </c>
      <c r="C23" s="12" t="n">
        <v>0.0508</v>
      </c>
      <c r="D23" s="12" t="n">
        <v>0.046</v>
      </c>
      <c r="E23" s="12" t="n">
        <v>0.05</v>
      </c>
      <c r="F23" s="43" t="n">
        <v>65.5</v>
      </c>
      <c r="H23" s="6" t="s">
        <v>33</v>
      </c>
      <c r="I23" s="12" t="n">
        <v>0.0508</v>
      </c>
      <c r="K23" s="6" t="s">
        <v>33</v>
      </c>
      <c r="L23" s="12" t="n">
        <v>0.023</v>
      </c>
      <c r="N23" s="6" t="s">
        <v>33</v>
      </c>
      <c r="O23" s="12" t="n">
        <f aca="false">E15-(((-1*(D15-D28-E15-1)+SQRT((D15-D28-E15-1)^2 + 4*(C15-C28)*(E15+1)))/2)-1)</f>
        <v>0.0234309591367115</v>
      </c>
      <c r="Q23" s="6" t="s">
        <v>26</v>
      </c>
      <c r="R23" s="43" t="n">
        <v>65.5</v>
      </c>
      <c r="T23" s="44" t="s">
        <v>35</v>
      </c>
      <c r="U23" s="45" t="n">
        <v>0.978407557354926</v>
      </c>
    </row>
    <row r="24" customFormat="false" ht="15" hidden="false" customHeight="false" outlineLevel="0" collapsed="false">
      <c r="B24" s="6" t="s">
        <v>29</v>
      </c>
      <c r="C24" s="12" t="n">
        <v>0.0424</v>
      </c>
      <c r="D24" s="12" t="n">
        <v>0.035</v>
      </c>
      <c r="E24" s="12" t="n">
        <v>0.069</v>
      </c>
      <c r="F24" s="43" t="n">
        <v>86.71</v>
      </c>
      <c r="H24" s="6" t="s">
        <v>30</v>
      </c>
      <c r="I24" s="12" t="n">
        <v>0.0543</v>
      </c>
      <c r="K24" s="6" t="s">
        <v>34</v>
      </c>
      <c r="L24" s="12" t="n">
        <v>0.021</v>
      </c>
      <c r="N24" s="6" t="s">
        <v>37</v>
      </c>
      <c r="O24" s="12" t="n">
        <f aca="false">E15-(((-1*(D15-D30-E15-1)+SQRT((D15-D30-E15-1)^2 + 4*(C15-C30)*(E15+1)))/2)-1)</f>
        <v>0.0239994285717396</v>
      </c>
      <c r="Q24" s="6" t="s">
        <v>29</v>
      </c>
      <c r="R24" s="43" t="n">
        <v>86.71</v>
      </c>
      <c r="T24" s="44" t="s">
        <v>10</v>
      </c>
      <c r="U24" s="45" t="n">
        <v>1</v>
      </c>
    </row>
    <row r="25" customFormat="false" ht="15" hidden="false" customHeight="false" outlineLevel="0" collapsed="false">
      <c r="B25" s="6" t="s">
        <v>39</v>
      </c>
      <c r="C25" s="12" t="n">
        <v>0.0508</v>
      </c>
      <c r="D25" s="12" t="n">
        <v>0.007</v>
      </c>
      <c r="E25" s="12" t="n">
        <v>0.104</v>
      </c>
      <c r="F25" s="43" t="n">
        <v>17.19</v>
      </c>
      <c r="H25" s="6" t="s">
        <v>36</v>
      </c>
      <c r="I25" s="12" t="n">
        <v>0.0543</v>
      </c>
      <c r="K25" s="6" t="s">
        <v>35</v>
      </c>
      <c r="L25" s="12" t="n">
        <v>0.021</v>
      </c>
      <c r="N25" s="6" t="s">
        <v>36</v>
      </c>
      <c r="O25" s="12" t="n">
        <f aca="false">E15-(((-1*(D15-D29-E15-1)+SQRT((D15-D29-E15-1)^2 + 4*(C15-C29)*(E15+1)))/2)-1)</f>
        <v>0.0300397915871853</v>
      </c>
      <c r="Q25" s="6" t="s">
        <v>39</v>
      </c>
      <c r="R25" s="43" t="n">
        <v>17.19</v>
      </c>
      <c r="T25" s="44" t="s">
        <v>28</v>
      </c>
      <c r="U25" s="45" t="n">
        <v>1.00269905533063</v>
      </c>
    </row>
    <row r="26" customFormat="false" ht="15" hidden="false" customHeight="false" outlineLevel="0" collapsed="false">
      <c r="B26" s="6" t="s">
        <v>32</v>
      </c>
      <c r="C26" s="12" t="n">
        <v>0.0424</v>
      </c>
      <c r="D26" s="12" t="n">
        <v>0.028</v>
      </c>
      <c r="E26" s="12" t="n">
        <v>0.049</v>
      </c>
      <c r="F26" s="43" t="n">
        <v>1007.562</v>
      </c>
      <c r="H26" s="6" t="s">
        <v>37</v>
      </c>
      <c r="I26" s="12" t="n">
        <v>0.0582</v>
      </c>
      <c r="K26" s="6" t="s">
        <v>36</v>
      </c>
      <c r="L26" s="12" t="n">
        <v>0.02</v>
      </c>
      <c r="N26" s="6" t="s">
        <v>39</v>
      </c>
      <c r="O26" s="12" t="n">
        <f aca="false">E15-(((-1*(D15-D25-E15-1)+SQRT((D15-D25-E15-1)^2 + 4*(C15-C25)*(E15+1)))/2)-1)</f>
        <v>0.0394529291896942</v>
      </c>
      <c r="Q26" s="6" t="s">
        <v>32</v>
      </c>
      <c r="R26" s="43" t="n">
        <v>1007.562</v>
      </c>
      <c r="T26" s="44" t="s">
        <v>32</v>
      </c>
      <c r="U26" s="45" t="n">
        <v>1.0391363022942</v>
      </c>
    </row>
    <row r="27" customFormat="false" ht="15" hidden="false" customHeight="false" outlineLevel="0" collapsed="false">
      <c r="B27" s="6" t="s">
        <v>38</v>
      </c>
      <c r="C27" s="12" t="n">
        <v>0.0612</v>
      </c>
      <c r="D27" s="12" t="n">
        <v>0.009</v>
      </c>
      <c r="E27" s="12" t="n">
        <v>0.049</v>
      </c>
      <c r="F27" s="43" t="n">
        <v>251.709</v>
      </c>
      <c r="H27" s="6" t="s">
        <v>38</v>
      </c>
      <c r="I27" s="12" t="n">
        <v>0.0612</v>
      </c>
      <c r="K27" s="6" t="s">
        <v>41</v>
      </c>
      <c r="L27" s="12" t="n">
        <v>0.019</v>
      </c>
      <c r="N27" s="6" t="s">
        <v>31</v>
      </c>
      <c r="O27" s="12" t="n">
        <f aca="false">E15-(((-1*(D15-D14-E15-1)+SQRT((D15-D14-E15-1)^2 + 4*(C15-C14)*(E15+1)))/2)-1)</f>
        <v>0.0403856084818551</v>
      </c>
      <c r="Q27" s="6" t="s">
        <v>38</v>
      </c>
      <c r="R27" s="43" t="n">
        <v>251.709</v>
      </c>
      <c r="T27" s="44" t="s">
        <v>25</v>
      </c>
      <c r="U27" s="45" t="n">
        <v>1.04048582995951</v>
      </c>
    </row>
    <row r="28" customFormat="false" ht="15" hidden="false" customHeight="false" outlineLevel="0" collapsed="false">
      <c r="B28" s="6" t="s">
        <v>33</v>
      </c>
      <c r="C28" s="12" t="n">
        <v>0.0508</v>
      </c>
      <c r="D28" s="12" t="n">
        <v>0.023</v>
      </c>
      <c r="E28" s="12" t="n">
        <v>0.03</v>
      </c>
      <c r="F28" s="43" t="n">
        <v>114.87</v>
      </c>
      <c r="H28" s="6" t="s">
        <v>41</v>
      </c>
      <c r="I28" s="12" t="n">
        <v>0.0642</v>
      </c>
      <c r="K28" s="6" t="s">
        <v>38</v>
      </c>
      <c r="L28" s="12" t="n">
        <v>0.009</v>
      </c>
      <c r="N28" s="6" t="s">
        <v>41</v>
      </c>
      <c r="O28" s="12" t="n">
        <f aca="false">E15-(((-1*(D15-D21-E15-1)+SQRT((D15-D21-E15-1)^2 + 4*(C15-C21)*(E15+1)))/2)-1)</f>
        <v>0.0413880726391172</v>
      </c>
      <c r="Q28" s="6" t="s">
        <v>33</v>
      </c>
      <c r="R28" s="43" t="n">
        <v>114.87</v>
      </c>
      <c r="T28" s="44" t="s">
        <v>40</v>
      </c>
      <c r="U28" s="45" t="n">
        <v>1.06207827260459</v>
      </c>
    </row>
    <row r="29" customFormat="false" ht="15" hidden="false" customHeight="false" outlineLevel="0" collapsed="false">
      <c r="B29" s="6" t="s">
        <v>36</v>
      </c>
      <c r="C29" s="12" t="n">
        <v>0.0543</v>
      </c>
      <c r="D29" s="12" t="n">
        <v>0.02</v>
      </c>
      <c r="E29" s="12" t="n">
        <v>0.081</v>
      </c>
      <c r="F29" s="43" t="n">
        <v>61.53</v>
      </c>
      <c r="H29" s="6" t="s">
        <v>31</v>
      </c>
      <c r="I29" s="12" t="n">
        <v>0.0671</v>
      </c>
      <c r="K29" s="6" t="s">
        <v>39</v>
      </c>
      <c r="L29" s="12" t="n">
        <v>0.007</v>
      </c>
      <c r="N29" s="6" t="s">
        <v>38</v>
      </c>
      <c r="O29" s="12" t="n">
        <f aca="false">E15-(((-1*(D15-D27-E15-1)+SQRT((D15-D27-E15-1)^2 + 4*(C15-C27)*(E15+1)))/2)-1)</f>
        <v>0.048351440381566</v>
      </c>
      <c r="Q29" s="6" t="s">
        <v>36</v>
      </c>
      <c r="R29" s="43" t="n">
        <v>61.53</v>
      </c>
      <c r="T29" s="44" t="s">
        <v>34</v>
      </c>
      <c r="U29" s="45" t="n">
        <v>1.12010796221323</v>
      </c>
    </row>
    <row r="30" customFormat="false" ht="15" hidden="false" customHeight="false" outlineLevel="0" collapsed="false">
      <c r="B30" s="6" t="s">
        <v>37</v>
      </c>
      <c r="C30" s="12" t="n">
        <v>0.0582</v>
      </c>
      <c r="D30" s="12" t="n">
        <v>0.03</v>
      </c>
      <c r="E30" s="12" t="n">
        <v>0.051</v>
      </c>
      <c r="F30" s="43" t="n">
        <v>1439.958</v>
      </c>
      <c r="H30" s="6" t="s">
        <v>9</v>
      </c>
      <c r="I30" s="12" t="n">
        <v>0.078</v>
      </c>
      <c r="K30" s="6" t="s">
        <v>9</v>
      </c>
      <c r="L30" s="12" t="n">
        <v>0.006</v>
      </c>
      <c r="N30" s="6" t="s">
        <v>9</v>
      </c>
      <c r="O30" s="12" t="n">
        <f aca="false">E15-(((-1*(D15-D19-E15-1)+SQRT((D15-D19-E15-1)^2 + 4*(C15-C19)*(E15+1)))/2)-1)</f>
        <v>0.0695631271465276</v>
      </c>
      <c r="Q30" s="6" t="s">
        <v>37</v>
      </c>
      <c r="R30" s="43" t="n">
        <v>1439.958</v>
      </c>
      <c r="T30" s="44" t="s">
        <v>29</v>
      </c>
      <c r="U30" s="45" t="n">
        <v>1.14844804318489</v>
      </c>
    </row>
    <row r="32" customFormat="false" ht="15" hidden="false" customHeight="false" outlineLevel="0" collapsed="false">
      <c r="B32" s="46" t="s">
        <v>42</v>
      </c>
      <c r="T32" s="47" t="s">
        <v>42</v>
      </c>
    </row>
    <row r="33" customFormat="false" ht="15" hidden="false" customHeight="false" outlineLevel="0" collapsed="false">
      <c r="B33" s="42" t="s">
        <v>43</v>
      </c>
      <c r="T33" s="1" t="s">
        <v>44</v>
      </c>
    </row>
    <row r="34" customFormat="false" ht="15" hidden="false" customHeight="false" outlineLevel="0" collapsed="false">
      <c r="B34" s="42" t="s">
        <v>45</v>
      </c>
    </row>
    <row r="35" customFormat="false" ht="15" hidden="false" customHeight="false" outlineLevel="0" collapsed="false">
      <c r="B35" s="42" t="s">
        <v>46</v>
      </c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</sheetData>
  <dataValidations count="2">
    <dataValidation allowBlank="true" errorStyle="stop" operator="between" showDropDown="false" showErrorMessage="true" showInputMessage="true" sqref="B5" type="list">
      <formula1>B12:B30</formula1>
      <formula2>0</formula2>
    </dataValidation>
    <dataValidation allowBlank="true" errorStyle="stop" operator="between" showDropDown="false" showErrorMessage="true" showInputMessage="true" sqref="B4" type="list">
      <formula1>B12:B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false" hidden="false" outlineLevel="0" max="1" min="1" style="1" width="10.79"/>
    <col collapsed="false" customWidth="true" hidden="false" outlineLevel="0" max="2" min="2" style="1" width="9.7"/>
    <col collapsed="false" customWidth="false" hidden="false" outlineLevel="0" max="3" min="3" style="1" width="10.79"/>
    <col collapsed="false" customWidth="true" hidden="false" outlineLevel="0" max="5" min="4" style="1" width="11"/>
    <col collapsed="false" customWidth="true" hidden="false" outlineLevel="0" max="6" min="6" style="1" width="11.5"/>
    <col collapsed="false" customWidth="true" hidden="false" outlineLevel="0" max="8" min="7" style="1" width="12.5"/>
    <col collapsed="false" customWidth="true" hidden="false" outlineLevel="0" max="9" min="9" style="1" width="5.2"/>
    <col collapsed="false" customWidth="true" hidden="false" outlineLevel="0" max="10" min="10" style="1" width="12.79"/>
    <col collapsed="false" customWidth="true" hidden="false" outlineLevel="0" max="11" min="11" style="1" width="9.5"/>
    <col collapsed="false" customWidth="true" hidden="false" outlineLevel="0" max="12" min="12" style="1" width="4.5"/>
    <col collapsed="false" customWidth="false" hidden="false" outlineLevel="0" max="13" min="13" style="1" width="10.79"/>
    <col collapsed="false" customWidth="true" hidden="false" outlineLevel="0" max="14" min="14" style="1" width="16.3"/>
    <col collapsed="false" customWidth="true" hidden="false" outlineLevel="0" max="15" min="15" style="1" width="4.7"/>
    <col collapsed="false" customWidth="false" hidden="false" outlineLevel="0" max="16" min="16" style="1" width="10.79"/>
    <col collapsed="false" customWidth="true" hidden="false" outlineLevel="0" max="17" min="17" style="1" width="11.19"/>
    <col collapsed="false" customWidth="true" hidden="false" outlineLevel="0" max="18" min="18" style="1" width="5.29"/>
    <col collapsed="false" customWidth="true" hidden="false" outlineLevel="0" max="19" min="19" style="1" width="11.79"/>
    <col collapsed="false" customWidth="false" hidden="false" outlineLevel="0" max="22" min="20" style="1" width="10.79"/>
    <col collapsed="false" customWidth="true" hidden="false" outlineLevel="0" max="23" min="23" style="1" width="15.8"/>
    <col collapsed="false" customWidth="false" hidden="false" outlineLevel="0" max="16384" min="24" style="1" width="10.79"/>
  </cols>
  <sheetData>
    <row r="1" customFormat="false" ht="15.75" hidden="false" customHeight="false" outlineLevel="0" collapsed="false"/>
    <row r="2" customFormat="false" ht="97.5" hidden="false" customHeight="false" outlineLevel="0" collapsed="false">
      <c r="B2" s="4" t="s">
        <v>47</v>
      </c>
      <c r="C2" s="4" t="s">
        <v>48</v>
      </c>
      <c r="D2" s="4" t="s">
        <v>49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B3" s="7" t="n">
        <v>0.0484</v>
      </c>
      <c r="C3" s="8" t="n">
        <v>0.02</v>
      </c>
      <c r="D3" s="48" t="n">
        <v>0.074</v>
      </c>
      <c r="E3" s="49" t="n">
        <v>2200</v>
      </c>
      <c r="F3" s="10" t="n">
        <f aca="false">D3-(((-1*(C3-D3-1)+SQRT((C3-D3-1)^2 + 4*B3*(D3+1)))/2)-1)</f>
        <v>-0.0272043190363514</v>
      </c>
      <c r="G3" s="50" t="n">
        <f aca="false">E3*F3</f>
        <v>-59.8495018799731</v>
      </c>
      <c r="H3" s="12" t="n">
        <f aca="false">(((-1*(C3-D3-1)+SQRT((C3-D3-1)^2 + 4*B3*(D3+1)))/2)-1)</f>
        <v>0.101204319036351</v>
      </c>
    </row>
    <row r="4" customFormat="false" ht="15.75" hidden="false" customHeight="false" outlineLevel="0" collapsed="false"/>
    <row r="5" customFormat="false" ht="88.5" hidden="false" customHeight="true" outlineLevel="0" collapsed="false">
      <c r="B5" s="4" t="s">
        <v>50</v>
      </c>
      <c r="C5" s="4" t="s">
        <v>51</v>
      </c>
      <c r="D5" s="4" t="s">
        <v>52</v>
      </c>
      <c r="E5" s="4" t="s">
        <v>53</v>
      </c>
      <c r="F5" s="5" t="s">
        <v>54</v>
      </c>
      <c r="G5" s="5" t="s">
        <v>55</v>
      </c>
      <c r="H5" s="5" t="s">
        <v>56</v>
      </c>
    </row>
    <row r="6" customFormat="false" ht="15" hidden="false" customHeight="false" outlineLevel="0" collapsed="false">
      <c r="B6" s="8" t="n">
        <v>0.02</v>
      </c>
      <c r="C6" s="48" t="n">
        <v>0.072</v>
      </c>
      <c r="D6" s="49" t="n">
        <v>2195.79</v>
      </c>
      <c r="E6" s="7" t="n">
        <v>0.01</v>
      </c>
      <c r="F6" s="10" t="n">
        <f aca="false">C6-(((-1*(B6-C6-1)+SQRT((B6-C6-1)^2 + 4*E6*(C6+1)))/2)-1)</f>
        <v>0.00990672453387369</v>
      </c>
      <c r="G6" s="50" t="n">
        <f aca="false">D6*F6</f>
        <v>21.7530866642345</v>
      </c>
      <c r="H6" s="12" t="n">
        <f aca="false">(((-1*(B6-C6-1)+SQRT((B6-C6-1)^2 + 4*E6*(C6+1)))/2)-1)</f>
        <v>0.0620932754661263</v>
      </c>
    </row>
    <row r="7" customFormat="false" ht="15" hidden="false" customHeight="false" outlineLevel="0" collapsed="false">
      <c r="B7" s="8" t="n">
        <v>0.02</v>
      </c>
      <c r="C7" s="48" t="n">
        <v>0.072</v>
      </c>
      <c r="D7" s="49" t="n">
        <v>2195.79</v>
      </c>
      <c r="E7" s="7" t="n">
        <v>0.025</v>
      </c>
      <c r="F7" s="10" t="n">
        <f aca="false">C7-(((-1*(B7-C7-1)+SQRT((B7-C7-1)^2 + 4*E7*(C7+1)))/2)-1)</f>
        <v>-0.00488655819506086</v>
      </c>
      <c r="G7" s="50" t="n">
        <f aca="false">D7*F7</f>
        <v>-10.7298556191327</v>
      </c>
      <c r="H7" s="12" t="n">
        <f aca="false">(((-1*(B7-C7-1)+SQRT((B7-C7-1)^2 + 4*E7*(C7+1)))/2)-1)</f>
        <v>0.0768865581950609</v>
      </c>
    </row>
    <row r="13" customFormat="false" ht="15" hidden="false" customHeight="false" outlineLevel="0" collapsed="false">
      <c r="N13" s="14"/>
      <c r="O13" s="15"/>
      <c r="P13" s="15"/>
      <c r="Q13" s="16"/>
      <c r="R13" s="17"/>
      <c r="S13" s="18"/>
      <c r="T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1:39:56Z</dcterms:created>
  <dc:creator>Microsoft Office User</dc:creator>
  <dc:description/>
  <dc:language>en-US</dc:language>
  <cp:lastModifiedBy>J Sumption</cp:lastModifiedBy>
  <cp:lastPrinted>2022-07-18T13:47:50Z</cp:lastPrinted>
  <dcterms:modified xsi:type="dcterms:W3CDTF">2022-11-15T15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3312e15-a5e9-4500-a857-15b9f442bba9_ActionId">
    <vt:lpwstr>2f849993-24a1-4f65-9af1-93f044f9a862</vt:lpwstr>
  </property>
  <property fmtid="{D5CDD505-2E9C-101B-9397-08002B2CF9AE}" pid="3" name="MSIP_Label_53312e15-a5e9-4500-a857-15b9f442bba9_ContentBits">
    <vt:lpwstr>0</vt:lpwstr>
  </property>
  <property fmtid="{D5CDD505-2E9C-101B-9397-08002B2CF9AE}" pid="4" name="MSIP_Label_53312e15-a5e9-4500-a857-15b9f442bba9_Enabled">
    <vt:lpwstr>true</vt:lpwstr>
  </property>
  <property fmtid="{D5CDD505-2E9C-101B-9397-08002B2CF9AE}" pid="5" name="MSIP_Label_53312e15-a5e9-4500-a857-15b9f442bba9_Method">
    <vt:lpwstr>Standard</vt:lpwstr>
  </property>
  <property fmtid="{D5CDD505-2E9C-101B-9397-08002B2CF9AE}" pid="6" name="MSIP_Label_53312e15-a5e9-4500-a857-15b9f442bba9_Name">
    <vt:lpwstr>Informacje służbowe</vt:lpwstr>
  </property>
  <property fmtid="{D5CDD505-2E9C-101B-9397-08002B2CF9AE}" pid="7" name="MSIP_Label_53312e15-a5e9-4500-a857-15b9f442bba9_SetDate">
    <vt:lpwstr>2022-11-10T09:12:42Z</vt:lpwstr>
  </property>
  <property fmtid="{D5CDD505-2E9C-101B-9397-08002B2CF9AE}" pid="8" name="MSIP_Label_53312e15-a5e9-4500-a857-15b9f442bba9_SiteId">
    <vt:lpwstr>8240863f-2f43-471d-b2eb-4a75fb9fab5b</vt:lpwstr>
  </property>
</Properties>
</file>